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SV Sonsbeck 1919 e.V.</t>
  </si>
  <si>
    <t xml:space="preserve">E1-Junioren zur Saisonvorbereitung 2025</t>
  </si>
  <si>
    <t xml:space="preserve">Am</t>
  </si>
  <si>
    <t xml:space="preserve">Samstag</t>
  </si>
  <si>
    <t xml:space="preserve">,</t>
  </si>
  <si>
    <t xml:space="preserve">im Willy-Lemkens-Sportpark, Kunstrasenplatz Feld 1 und 2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1.</t>
  </si>
  <si>
    <t xml:space="preserve">SV Sonsbeck</t>
  </si>
  <si>
    <t xml:space="preserve">2.</t>
  </si>
  <si>
    <t xml:space="preserve">SV Viktoria Goch</t>
  </si>
  <si>
    <t xml:space="preserve">3.</t>
  </si>
  <si>
    <t xml:space="preserve">SSV Lüttingen</t>
  </si>
  <si>
    <t xml:space="preserve">4.</t>
  </si>
  <si>
    <t xml:space="preserve">VfB Homberg</t>
  </si>
  <si>
    <t xml:space="preserve">5.</t>
  </si>
  <si>
    <t xml:space="preserve">SC Krefeld</t>
  </si>
  <si>
    <t xml:space="preserve">6.</t>
  </si>
  <si>
    <t xml:space="preserve">1.FC Kleve</t>
  </si>
  <si>
    <t xml:space="preserve">II. Spielplan</t>
  </si>
  <si>
    <t xml:space="preserve">Nr.</t>
  </si>
  <si>
    <t xml:space="preserve">Platz</t>
  </si>
  <si>
    <t xml:space="preserve">Grp.</t>
  </si>
  <si>
    <t xml:space="preserve">Beginn</t>
  </si>
  <si>
    <t xml:space="preserve">Spielpaarungen</t>
  </si>
  <si>
    <t xml:space="preserve">Punkte</t>
  </si>
  <si>
    <t xml:space="preserve">A</t>
  </si>
  <si>
    <t xml:space="preserve">-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680</xdr:colOff>
      <xdr:row>41</xdr:row>
      <xdr:rowOff>75960</xdr:rowOff>
    </xdr:from>
    <xdr:to>
      <xdr:col>26</xdr:col>
      <xdr:colOff>7920</xdr:colOff>
      <xdr:row>43</xdr:row>
      <xdr:rowOff>7920</xdr:rowOff>
    </xdr:to>
    <xdr:clientData/>
  </xdr:twoCellAnchor>
  <xdr:twoCellAnchor editAs="oneCell">
    <xdr:from>
      <xdr:col>42</xdr:col>
      <xdr:colOff>38880</xdr:colOff>
      <xdr:row>1</xdr:row>
      <xdr:rowOff>30240</xdr:rowOff>
    </xdr:from>
    <xdr:to>
      <xdr:col>50</xdr:col>
      <xdr:colOff>109080</xdr:colOff>
      <xdr:row>4</xdr:row>
      <xdr:rowOff>45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946040" y="125640"/>
          <a:ext cx="1005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4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:AM8"/>
    </sheetView>
  </sheetViews>
  <sheetFormatPr defaultColWidth="1.66015625" defaultRowHeight="13.2" zeroHeight="false" outlineLevelRow="0" outlineLevelCol="0"/>
  <cols>
    <col collapsed="false" customWidth="false" hidden="false" outlineLevel="0" max="51" min="51" style="1" width="1.66"/>
    <col collapsed="false" customWidth="false" hidden="false" outlineLevel="0" max="52" min="52" style="2" width="1.66"/>
    <col collapsed="false" customWidth="true" hidden="false" outlineLevel="0" max="53" min="53" style="2" width="2.88"/>
    <col collapsed="false" customWidth="true" hidden="false" outlineLevel="0" max="54" min="54" style="2" width="2.1"/>
    <col collapsed="false" customWidth="true" hidden="false" outlineLevel="0" max="55" min="55" style="2" width="2.88"/>
    <col collapsed="false" customWidth="false" hidden="false" outlineLevel="0" max="59" min="56" style="2" width="1.66"/>
    <col collapsed="false" customWidth="true" hidden="false" outlineLevel="0" max="60" min="60" style="2" width="21.32"/>
    <col collapsed="false" customWidth="true" hidden="false" outlineLevel="0" max="61" min="61" style="2" width="2.32"/>
    <col collapsed="false" customWidth="true" hidden="false" outlineLevel="0" max="62" min="62" style="2" width="3.1"/>
    <col collapsed="false" customWidth="true" hidden="false" outlineLevel="0" max="63" min="63" style="2" width="2.66"/>
    <col collapsed="false" customWidth="true" hidden="false" outlineLevel="0" max="64" min="64" style="2" width="2.32"/>
    <col collapsed="false" customWidth="true" hidden="false" outlineLevel="0" max="65" min="65" style="2" width="2.66"/>
    <col collapsed="false" customWidth="true" hidden="false" outlineLevel="0" max="66" min="66" style="2" width="3.32"/>
    <col collapsed="false" customWidth="false" hidden="false" outlineLevel="0" max="68" min="67" style="2" width="1.66"/>
    <col collapsed="false" customWidth="false" hidden="false" outlineLevel="0" max="75" min="69" style="3" width="1.66"/>
    <col collapsed="false" customWidth="false" hidden="false" outlineLevel="0" max="91" min="76" style="4" width="1.66"/>
    <col collapsed="false" customWidth="false" hidden="false" outlineLevel="0" max="257" min="92" style="1" width="1.66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/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s="1" customFormat="true" ht="34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3"/>
      <c r="BR2" s="3"/>
      <c r="BS2" s="3"/>
      <c r="BT2" s="3"/>
      <c r="BU2" s="3"/>
      <c r="BV2" s="3"/>
      <c r="BW2" s="3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s="11" customFormat="true" ht="27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10"/>
      <c r="AS3" s="10"/>
      <c r="AT3" s="10"/>
      <c r="AU3" s="10"/>
      <c r="AV3" s="10"/>
      <c r="AW3" s="10"/>
      <c r="AX3" s="10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3"/>
      <c r="BR3" s="13"/>
      <c r="BS3" s="13"/>
      <c r="BT3" s="13"/>
      <c r="BU3" s="13"/>
      <c r="BV3" s="13"/>
      <c r="BW3" s="13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</row>
    <row r="4" s="18" customFormat="true" ht="1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7"/>
      <c r="AS4" s="17"/>
      <c r="AT4" s="17"/>
      <c r="AU4" s="17"/>
      <c r="AV4" s="17"/>
      <c r="AW4" s="17"/>
      <c r="AX4" s="17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0"/>
      <c r="BR4" s="20"/>
      <c r="BS4" s="20"/>
      <c r="BT4" s="20"/>
      <c r="BU4" s="20"/>
      <c r="BV4" s="20"/>
      <c r="BW4" s="20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</row>
    <row r="5" s="18" customFormat="true" ht="6" hidden="false" customHeight="true" outlineLevel="0" collapsed="false">
      <c r="AQ5" s="16"/>
      <c r="AR5" s="17"/>
      <c r="AS5" s="17"/>
      <c r="AT5" s="17"/>
      <c r="AU5" s="17"/>
      <c r="AV5" s="17"/>
      <c r="AW5" s="17"/>
      <c r="AX5" s="17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20"/>
      <c r="BR5" s="20"/>
      <c r="BS5" s="20"/>
      <c r="BT5" s="20"/>
      <c r="BU5" s="20"/>
      <c r="BV5" s="20"/>
      <c r="BW5" s="20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</row>
    <row r="6" s="18" customFormat="true" ht="15.6" hidden="false" customHeight="false" outlineLevel="0" collapsed="false">
      <c r="L6" s="22" t="s">
        <v>2</v>
      </c>
      <c r="M6" s="23" t="s">
        <v>3</v>
      </c>
      <c r="N6" s="23"/>
      <c r="O6" s="23"/>
      <c r="P6" s="23"/>
      <c r="Q6" s="23"/>
      <c r="R6" s="23"/>
      <c r="S6" s="23"/>
      <c r="T6" s="23"/>
      <c r="U6" s="18" t="s">
        <v>4</v>
      </c>
      <c r="Y6" s="24" t="n">
        <v>45899</v>
      </c>
      <c r="Z6" s="24"/>
      <c r="AA6" s="24"/>
      <c r="AB6" s="24"/>
      <c r="AC6" s="24"/>
      <c r="AD6" s="24"/>
      <c r="AE6" s="24"/>
      <c r="AF6" s="24"/>
      <c r="AQ6" s="16"/>
      <c r="AR6" s="17"/>
      <c r="AS6" s="17"/>
      <c r="AT6" s="17"/>
      <c r="AU6" s="17"/>
      <c r="AV6" s="17"/>
      <c r="AW6" s="17"/>
      <c r="AX6" s="17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20"/>
      <c r="BR6" s="20"/>
      <c r="BS6" s="20"/>
      <c r="BT6" s="20"/>
      <c r="BU6" s="20"/>
      <c r="BV6" s="20"/>
      <c r="BW6" s="20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</row>
    <row r="7" s="18" customFormat="true" ht="6" hidden="false" customHeight="true" outlineLevel="0" collapsed="false">
      <c r="AQ7" s="16"/>
      <c r="AR7" s="17"/>
      <c r="AS7" s="17"/>
      <c r="AT7" s="17"/>
      <c r="AU7" s="17"/>
      <c r="AV7" s="17"/>
      <c r="AW7" s="17"/>
      <c r="AX7" s="17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0"/>
      <c r="BR7" s="20"/>
      <c r="BS7" s="20"/>
      <c r="BT7" s="20"/>
      <c r="BU7" s="20"/>
      <c r="BV7" s="20"/>
      <c r="BW7" s="20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</row>
    <row r="8" s="18" customFormat="true" ht="15" hidden="false" customHeight="false" outlineLevel="0" collapsed="false">
      <c r="B8" s="25" t="s">
        <v>5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26"/>
      <c r="AR8" s="27"/>
      <c r="AS8" s="27"/>
      <c r="AT8" s="27"/>
      <c r="AU8" s="27"/>
      <c r="AV8" s="27"/>
      <c r="AW8" s="27"/>
      <c r="AX8" s="27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0"/>
      <c r="BR8" s="20"/>
      <c r="BS8" s="20"/>
      <c r="BT8" s="20"/>
      <c r="BU8" s="20"/>
      <c r="BV8" s="20"/>
      <c r="BW8" s="20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</row>
    <row r="9" s="18" customFormat="true" ht="6" hidden="false" customHeight="true" outlineLevel="0" collapsed="false"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20"/>
      <c r="BR9" s="20"/>
      <c r="BS9" s="20"/>
      <c r="BT9" s="20"/>
      <c r="BU9" s="20"/>
      <c r="BV9" s="20"/>
      <c r="BW9" s="20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</row>
    <row r="10" s="18" customFormat="true" ht="15.6" hidden="false" customHeight="false" outlineLevel="0" collapsed="false">
      <c r="G10" s="28" t="s">
        <v>6</v>
      </c>
      <c r="H10" s="29" t="n">
        <v>0.541666666666667</v>
      </c>
      <c r="I10" s="29"/>
      <c r="J10" s="29"/>
      <c r="K10" s="29"/>
      <c r="L10" s="29"/>
      <c r="M10" s="0" t="s">
        <v>7</v>
      </c>
      <c r="T10" s="28" t="s">
        <v>8</v>
      </c>
      <c r="U10" s="30" t="n">
        <v>1</v>
      </c>
      <c r="V10" s="30" t="s">
        <v>9</v>
      </c>
      <c r="W10" s="30" t="s">
        <v>10</v>
      </c>
      <c r="X10" s="31" t="n">
        <v>0.0104166666666667</v>
      </c>
      <c r="Y10" s="31"/>
      <c r="Z10" s="31"/>
      <c r="AA10" s="31"/>
      <c r="AB10" s="31"/>
      <c r="AC10" s="1" t="s">
        <v>11</v>
      </c>
      <c r="AK10" s="28" t="s">
        <v>12</v>
      </c>
      <c r="AL10" s="31" t="n">
        <v>0.00347222222222222</v>
      </c>
      <c r="AM10" s="31"/>
      <c r="AN10" s="31"/>
      <c r="AO10" s="31"/>
      <c r="AP10" s="31"/>
      <c r="AQ10" s="1" t="s">
        <v>11</v>
      </c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/>
      <c r="BR10" s="20"/>
      <c r="BS10" s="20"/>
      <c r="BT10" s="20"/>
      <c r="BU10" s="20"/>
      <c r="BV10" s="20"/>
      <c r="BW10" s="20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3"/>
      <c r="BR11" s="3"/>
      <c r="BS11" s="3"/>
      <c r="BT11" s="3"/>
      <c r="BU11" s="3"/>
      <c r="BV11" s="3"/>
      <c r="BW11" s="3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3"/>
      <c r="BR12" s="3"/>
      <c r="BS12" s="3"/>
      <c r="BT12" s="3"/>
      <c r="BU12" s="3"/>
      <c r="BV12" s="3"/>
      <c r="BW12" s="3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1" customFormat="true" ht="13.2" hidden="false" customHeight="false" outlineLevel="0" collapsed="false">
      <c r="A13" s="0"/>
      <c r="B13" s="32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3"/>
      <c r="BR13" s="3"/>
      <c r="BS13" s="3"/>
      <c r="BT13" s="3"/>
      <c r="BU13" s="3"/>
      <c r="BV13" s="3"/>
      <c r="BW13" s="3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3"/>
      <c r="BR14" s="3"/>
      <c r="BS14" s="3"/>
      <c r="BT14" s="3"/>
      <c r="BU14" s="3"/>
      <c r="BV14" s="3"/>
      <c r="BW14" s="3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1" customFormat="true" ht="15.6" hidden="false" customHeight="false" outlineLevel="0" collapsed="false">
      <c r="A15" s="0"/>
      <c r="J15" s="33" t="s">
        <v>14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0"/>
      <c r="AW15" s="0"/>
      <c r="AX15" s="0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  <c r="BR15" s="3"/>
      <c r="BS15" s="3"/>
      <c r="BT15" s="3"/>
      <c r="BU15" s="3"/>
      <c r="BV15" s="3"/>
      <c r="BW15" s="3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1" customFormat="true" ht="15" hidden="false" customHeight="false" outlineLevel="0" collapsed="false">
      <c r="A16" s="0"/>
      <c r="J16" s="34" t="s">
        <v>15</v>
      </c>
      <c r="K16" s="34"/>
      <c r="L16" s="35" t="s">
        <v>16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0"/>
      <c r="AW16" s="0"/>
      <c r="AX16" s="0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3"/>
      <c r="BR16" s="3"/>
      <c r="BS16" s="3"/>
      <c r="BT16" s="3"/>
      <c r="BU16" s="3"/>
      <c r="BV16" s="3"/>
      <c r="BW16" s="3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1" customFormat="true" ht="15" hidden="false" customHeight="false" outlineLevel="0" collapsed="false">
      <c r="A17" s="0"/>
      <c r="J17" s="34" t="s">
        <v>17</v>
      </c>
      <c r="K17" s="34"/>
      <c r="L17" s="35" t="s">
        <v>18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0"/>
      <c r="AW17" s="0"/>
      <c r="AX17" s="0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  <c r="BR17" s="3"/>
      <c r="BS17" s="3"/>
      <c r="BT17" s="3"/>
      <c r="BU17" s="3"/>
      <c r="BV17" s="3"/>
      <c r="BW17" s="3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1" customFormat="true" ht="15" hidden="false" customHeight="false" outlineLevel="0" collapsed="false">
      <c r="A18" s="0"/>
      <c r="J18" s="34" t="s">
        <v>19</v>
      </c>
      <c r="K18" s="34"/>
      <c r="L18" s="35" t="s">
        <v>20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0"/>
      <c r="AW18" s="0"/>
      <c r="AX18" s="0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  <c r="BR18" s="3"/>
      <c r="BS18" s="3"/>
      <c r="BT18" s="3"/>
      <c r="BU18" s="3"/>
      <c r="BV18" s="3"/>
      <c r="BW18" s="3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s="1" customFormat="true" ht="15" hidden="false" customHeight="false" outlineLevel="0" collapsed="false">
      <c r="A19" s="0"/>
      <c r="J19" s="34" t="s">
        <v>21</v>
      </c>
      <c r="K19" s="34"/>
      <c r="L19" s="35" t="s">
        <v>22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0"/>
      <c r="AW19" s="0"/>
      <c r="AX19" s="0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3"/>
      <c r="BR19" s="3"/>
      <c r="BS19" s="3"/>
      <c r="BT19" s="3"/>
      <c r="BU19" s="3"/>
      <c r="BV19" s="3"/>
      <c r="BW19" s="3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</row>
    <row r="20" s="1" customFormat="true" ht="15" hidden="false" customHeight="false" outlineLevel="0" collapsed="false">
      <c r="A20" s="0"/>
      <c r="J20" s="34" t="s">
        <v>23</v>
      </c>
      <c r="K20" s="34"/>
      <c r="L20" s="35" t="s">
        <v>24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0"/>
      <c r="AW20" s="0"/>
      <c r="AX20" s="0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3"/>
      <c r="BR20" s="3"/>
      <c r="BS20" s="3"/>
      <c r="BT20" s="3"/>
      <c r="BU20" s="3"/>
      <c r="BV20" s="3"/>
      <c r="BW20" s="3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</row>
    <row r="21" s="1" customFormat="true" ht="15" hidden="false" customHeight="false" outlineLevel="0" collapsed="false">
      <c r="A21" s="0"/>
      <c r="J21" s="34" t="s">
        <v>25</v>
      </c>
      <c r="K21" s="34"/>
      <c r="L21" s="35" t="s">
        <v>26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0"/>
      <c r="AW21" s="0"/>
      <c r="AX21" s="0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  <c r="BR21" s="3"/>
      <c r="BS21" s="3"/>
      <c r="BT21" s="3"/>
      <c r="BU21" s="3"/>
      <c r="BV21" s="3"/>
      <c r="BW21" s="3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</row>
    <row r="22" s="1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  <c r="BR22" s="3"/>
      <c r="BS22" s="3"/>
      <c r="BT22" s="3"/>
      <c r="BU22" s="3"/>
      <c r="BV22" s="3"/>
      <c r="BW22" s="3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</row>
    <row r="23" s="1" customFormat="true" ht="13.2" hidden="false" customHeight="false" outlineLevel="0" collapsed="false">
      <c r="A23" s="0"/>
      <c r="B23" s="32" t="s">
        <v>2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  <c r="BR23" s="3"/>
      <c r="BS23" s="3"/>
      <c r="BT23" s="3"/>
      <c r="BU23" s="3"/>
      <c r="BV23" s="3"/>
      <c r="BW23" s="3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</row>
    <row r="24" s="1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  <c r="BR24" s="3"/>
      <c r="BS24" s="3"/>
      <c r="BT24" s="3"/>
      <c r="BU24" s="3"/>
      <c r="BV24" s="3"/>
      <c r="BW24" s="3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</row>
    <row r="25" s="41" customFormat="true" ht="16.5" hidden="false" customHeight="true" outlineLevel="0" collapsed="false">
      <c r="A25" s="36"/>
      <c r="B25" s="37" t="s">
        <v>28</v>
      </c>
      <c r="C25" s="37"/>
      <c r="D25" s="38" t="s">
        <v>29</v>
      </c>
      <c r="E25" s="38"/>
      <c r="F25" s="38"/>
      <c r="G25" s="38" t="s">
        <v>30</v>
      </c>
      <c r="H25" s="38"/>
      <c r="I25" s="38"/>
      <c r="J25" s="38" t="s">
        <v>31</v>
      </c>
      <c r="K25" s="38"/>
      <c r="L25" s="38"/>
      <c r="M25" s="38"/>
      <c r="N25" s="38"/>
      <c r="O25" s="39" t="s">
        <v>32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/>
      <c r="AW25" s="40"/>
      <c r="AX25" s="40"/>
      <c r="AZ25" s="42"/>
      <c r="BA25" s="43" t="s">
        <v>33</v>
      </c>
      <c r="BB25" s="43"/>
      <c r="BC25" s="43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4"/>
      <c r="BR25" s="44"/>
      <c r="BS25" s="44"/>
      <c r="BT25" s="44"/>
      <c r="BU25" s="44"/>
      <c r="BV25" s="44"/>
      <c r="BW25" s="44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</row>
    <row r="26" s="46" customFormat="true" ht="18" hidden="false" customHeight="true" outlineLevel="0" collapsed="false">
      <c r="B26" s="47" t="n">
        <v>1</v>
      </c>
      <c r="C26" s="47"/>
      <c r="D26" s="48" t="n">
        <v>1</v>
      </c>
      <c r="E26" s="48"/>
      <c r="F26" s="48"/>
      <c r="G26" s="48" t="s">
        <v>34</v>
      </c>
      <c r="H26" s="48"/>
      <c r="I26" s="48"/>
      <c r="J26" s="49" t="n">
        <f aca="false">$H$10</f>
        <v>0.541666666666667</v>
      </c>
      <c r="K26" s="49"/>
      <c r="L26" s="49"/>
      <c r="M26" s="49"/>
      <c r="N26" s="49"/>
      <c r="O26" s="50" t="str">
        <f aca="false">L16</f>
        <v>SV Sonsbeck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 t="s">
        <v>35</v>
      </c>
      <c r="AF26" s="52" t="s">
        <v>24</v>
      </c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1" t="s">
        <v>36</v>
      </c>
      <c r="AW26" s="53"/>
      <c r="AX26" s="53"/>
      <c r="AZ26" s="42"/>
      <c r="BA26" s="54" t="str">
        <f aca="false">IF(ISBLANK(#REF!),"0",IF(#REF!&gt;AW26,3,IF(#REF!=AW26,1,0)))</f>
        <v>0</v>
      </c>
      <c r="BB26" s="54" t="s">
        <v>36</v>
      </c>
      <c r="BC26" s="54" t="str">
        <f aca="false">IF(ISBLANK(AW26),"0",IF(AW26&gt;#REF!,3,IF(AW26=#REF!,1,0)))</f>
        <v>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4"/>
      <c r="BR26" s="44"/>
      <c r="BS26" s="44"/>
      <c r="BT26" s="44"/>
      <c r="BU26" s="44"/>
      <c r="BV26" s="44"/>
      <c r="BW26" s="44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</row>
    <row r="27" s="41" customFormat="true" ht="18" hidden="false" customHeight="true" outlineLevel="0" collapsed="false">
      <c r="A27" s="36"/>
      <c r="B27" s="56" t="n">
        <v>2</v>
      </c>
      <c r="C27" s="56"/>
      <c r="D27" s="57" t="n">
        <v>2</v>
      </c>
      <c r="E27" s="57"/>
      <c r="F27" s="57"/>
      <c r="G27" s="57" t="s">
        <v>34</v>
      </c>
      <c r="H27" s="57"/>
      <c r="I27" s="57"/>
      <c r="J27" s="58" t="n">
        <v>0.541666666666667</v>
      </c>
      <c r="K27" s="58"/>
      <c r="L27" s="58"/>
      <c r="M27" s="58"/>
      <c r="N27" s="58"/>
      <c r="O27" s="59" t="s">
        <v>26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 t="s">
        <v>35</v>
      </c>
      <c r="AF27" s="61" t="s">
        <v>20</v>
      </c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0" t="s">
        <v>36</v>
      </c>
      <c r="AW27" s="62"/>
      <c r="AX27" s="62"/>
      <c r="AZ27" s="42"/>
      <c r="BA27" s="54" t="str">
        <f aca="false">IF(ISBLANK(#REF!),"0",IF(#REF!&gt;AW27,3,IF(#REF!=AW27,1,0)))</f>
        <v>0</v>
      </c>
      <c r="BB27" s="54" t="s">
        <v>36</v>
      </c>
      <c r="BC27" s="54" t="str">
        <f aca="false">IF(ISBLANK(AW27),"0",IF(AW27&gt;#REF!,3,IF(AW27=#REF!,1,0)))</f>
        <v>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4"/>
      <c r="BR27" s="44"/>
      <c r="BS27" s="44"/>
      <c r="BT27" s="44"/>
      <c r="BU27" s="44"/>
      <c r="BV27" s="44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</row>
    <row r="28" s="41" customFormat="true" ht="18" hidden="false" customHeight="true" outlineLevel="0" collapsed="false">
      <c r="A28" s="36"/>
      <c r="B28" s="63" t="n">
        <v>3</v>
      </c>
      <c r="C28" s="63"/>
      <c r="D28" s="64" t="n">
        <v>1</v>
      </c>
      <c r="E28" s="64"/>
      <c r="F28" s="64"/>
      <c r="G28" s="64" t="s">
        <v>34</v>
      </c>
      <c r="H28" s="64"/>
      <c r="I28" s="64"/>
      <c r="J28" s="65" t="n">
        <v>0.555555555555556</v>
      </c>
      <c r="K28" s="65"/>
      <c r="L28" s="65"/>
      <c r="M28" s="65"/>
      <c r="N28" s="65"/>
      <c r="O28" s="66" t="s">
        <v>24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7" t="s">
        <v>35</v>
      </c>
      <c r="AF28" s="68" t="str">
        <f aca="false">L21</f>
        <v>1.FC Kleve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7" t="s">
        <v>36</v>
      </c>
      <c r="AW28" s="69"/>
      <c r="AX28" s="69"/>
      <c r="AZ28" s="42"/>
      <c r="BA28" s="54" t="str">
        <f aca="false">IF(ISBLANK(#REF!),"0",IF(#REF!&gt;AW28,3,IF(#REF!=AW28,1,0)))</f>
        <v>0</v>
      </c>
      <c r="BB28" s="54" t="s">
        <v>36</v>
      </c>
      <c r="BC28" s="54" t="str">
        <f aca="false">IF(ISBLANK(AW28),"0",IF(AW28&gt;#REF!,3,IF(AW28=#REF!,1,0)))</f>
        <v>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4"/>
      <c r="BR28" s="44"/>
      <c r="BS28" s="44"/>
      <c r="BT28" s="44"/>
      <c r="BU28" s="44"/>
      <c r="BV28" s="44"/>
      <c r="BW28" s="44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</row>
    <row r="29" s="41" customFormat="true" ht="18" hidden="false" customHeight="true" outlineLevel="0" collapsed="false">
      <c r="A29" s="36"/>
      <c r="B29" s="70" t="n">
        <v>4</v>
      </c>
      <c r="C29" s="70"/>
      <c r="D29" s="71" t="n">
        <v>2</v>
      </c>
      <c r="E29" s="71"/>
      <c r="F29" s="71"/>
      <c r="G29" s="71" t="s">
        <v>34</v>
      </c>
      <c r="H29" s="71"/>
      <c r="I29" s="71"/>
      <c r="J29" s="58" t="n">
        <v>0.555555555555556</v>
      </c>
      <c r="K29" s="58"/>
      <c r="L29" s="58"/>
      <c r="M29" s="58"/>
      <c r="N29" s="58"/>
      <c r="O29" s="72" t="str">
        <f aca="false">L17</f>
        <v>SV Viktoria Goch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3" t="s">
        <v>35</v>
      </c>
      <c r="AF29" s="74" t="str">
        <f aca="false">L19</f>
        <v>VfB Homberg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3" t="s">
        <v>36</v>
      </c>
      <c r="AW29" s="75"/>
      <c r="AX29" s="75"/>
      <c r="AZ29" s="42"/>
      <c r="BA29" s="54" t="str">
        <f aca="false">IF(ISBLANK(#REF!),"0",IF(#REF!&gt;AW29,3,IF(#REF!=AW29,1,0)))</f>
        <v>0</v>
      </c>
      <c r="BB29" s="54" t="s">
        <v>36</v>
      </c>
      <c r="BC29" s="54" t="str">
        <f aca="false">IF(ISBLANK(AW29),"0",IF(AW29&gt;#REF!,3,IF(AW29=#REF!,1,0)))</f>
        <v>0</v>
      </c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4"/>
      <c r="BR29" s="44"/>
      <c r="BS29" s="44"/>
      <c r="BT29" s="44"/>
      <c r="BU29" s="44"/>
      <c r="BV29" s="44"/>
      <c r="BW29" s="44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</row>
    <row r="30" s="41" customFormat="true" ht="18" hidden="false" customHeight="true" outlineLevel="0" collapsed="false">
      <c r="A30" s="36"/>
      <c r="B30" s="63" t="n">
        <v>5</v>
      </c>
      <c r="C30" s="63"/>
      <c r="D30" s="64" t="n">
        <v>1</v>
      </c>
      <c r="E30" s="64"/>
      <c r="F30" s="64"/>
      <c r="G30" s="64" t="s">
        <v>34</v>
      </c>
      <c r="H30" s="64"/>
      <c r="I30" s="64"/>
      <c r="J30" s="65" t="n">
        <v>0.569444444444444</v>
      </c>
      <c r="K30" s="65"/>
      <c r="L30" s="65"/>
      <c r="M30" s="65"/>
      <c r="N30" s="65"/>
      <c r="O30" s="66" t="str">
        <f aca="false">L18</f>
        <v>SSV Lüttingen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7" t="s">
        <v>35</v>
      </c>
      <c r="AF30" s="68" t="s">
        <v>18</v>
      </c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7" t="s">
        <v>36</v>
      </c>
      <c r="AW30" s="69"/>
      <c r="AX30" s="69"/>
      <c r="AZ30" s="42"/>
      <c r="BA30" s="54" t="str">
        <f aca="false">IF(ISBLANK(#REF!),"0",IF(#REF!&gt;AW30,3,IF(#REF!=AW30,1,0)))</f>
        <v>0</v>
      </c>
      <c r="BB30" s="54" t="s">
        <v>36</v>
      </c>
      <c r="BC30" s="54" t="str">
        <f aca="false">IF(ISBLANK(AW30),"0",IF(AW30&gt;#REF!,3,IF(AW30=#REF!,1,0)))</f>
        <v>0</v>
      </c>
      <c r="BD30" s="42"/>
      <c r="BE30" s="42"/>
      <c r="BF30" s="2"/>
      <c r="BG30" s="2"/>
      <c r="BH30" s="2"/>
      <c r="BI30" s="2"/>
      <c r="BJ30" s="2"/>
      <c r="BK30" s="2"/>
      <c r="BL30" s="2"/>
      <c r="BM30" s="2"/>
      <c r="BN30" s="2"/>
      <c r="BO30" s="42"/>
      <c r="BP30" s="42"/>
      <c r="BQ30" s="44"/>
      <c r="BR30" s="44"/>
      <c r="BS30" s="44"/>
      <c r="BT30" s="44"/>
      <c r="BU30" s="44"/>
      <c r="BV30" s="44"/>
      <c r="BW30" s="44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</row>
    <row r="31" s="41" customFormat="true" ht="18" hidden="false" customHeight="true" outlineLevel="0" collapsed="false">
      <c r="A31" s="36"/>
      <c r="B31" s="47" t="n">
        <v>6</v>
      </c>
      <c r="C31" s="47"/>
      <c r="D31" s="48" t="n">
        <v>2</v>
      </c>
      <c r="E31" s="48"/>
      <c r="F31" s="48"/>
      <c r="G31" s="48" t="s">
        <v>34</v>
      </c>
      <c r="H31" s="48"/>
      <c r="I31" s="48"/>
      <c r="J31" s="49" t="n">
        <v>0.569444444444444</v>
      </c>
      <c r="K31" s="49"/>
      <c r="L31" s="49"/>
      <c r="M31" s="49"/>
      <c r="N31" s="49"/>
      <c r="O31" s="50" t="s">
        <v>22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35</v>
      </c>
      <c r="AF31" s="52" t="s">
        <v>16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1" t="s">
        <v>36</v>
      </c>
      <c r="AW31" s="53"/>
      <c r="AX31" s="53"/>
      <c r="AY31" s="76"/>
      <c r="AZ31" s="42"/>
      <c r="BA31" s="54" t="str">
        <f aca="false">IF(ISBLANK(#REF!),"0",IF(#REF!&gt;AW31,3,IF(#REF!=AW31,1,0)))</f>
        <v>0</v>
      </c>
      <c r="BB31" s="54" t="s">
        <v>36</v>
      </c>
      <c r="BC31" s="54" t="str">
        <f aca="false">IF(ISBLANK(AW31),"0",IF(AW31&gt;#REF!,3,IF(AW31=#REF!,1,0)))</f>
        <v>0</v>
      </c>
      <c r="BD31" s="42"/>
      <c r="BE31" s="42"/>
      <c r="BF31" s="77"/>
      <c r="BG31" s="77"/>
      <c r="BH31" s="78" t="str">
        <f aca="false">$L$16</f>
        <v>SV Sonsbeck</v>
      </c>
      <c r="BI31" s="79" t="e">
        <f aca="false">COUNT(#REF!,#REF!,#REF!,$AW$33,#REF!,$AW$37)</f>
        <v>#REF!</v>
      </c>
      <c r="BJ31" s="79" t="e">
        <f aca="false">SUM($BA$26+#REF!+$BA$31+$BC$33+$BA$35+$BC$37)</f>
        <v>#REF!</v>
      </c>
      <c r="BK31" s="79" t="e">
        <f aca="false">SUM(#REF!+#REF!+#REF!+$AW$33+#REF!+$AW$37)</f>
        <v>#REF!</v>
      </c>
      <c r="BL31" s="80" t="s">
        <v>36</v>
      </c>
      <c r="BM31" s="79" t="e">
        <f aca="false">SUM($AW$26+#REF!+$AW$31+#REF!+$AW$35+#REF!)</f>
        <v>#REF!</v>
      </c>
      <c r="BN31" s="79" t="e">
        <f aca="false">SUM(BK31-BM31)</f>
        <v>#REF!</v>
      </c>
      <c r="BO31" s="42"/>
      <c r="BP31" s="42"/>
      <c r="BQ31" s="44"/>
      <c r="BR31" s="44"/>
      <c r="BS31" s="44"/>
      <c r="BT31" s="44"/>
      <c r="BU31" s="44"/>
      <c r="BV31" s="44"/>
      <c r="BW31" s="44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</row>
    <row r="32" s="41" customFormat="true" ht="18" hidden="false" customHeight="true" outlineLevel="0" collapsed="false">
      <c r="A32" s="36"/>
      <c r="B32" s="63" t="n">
        <v>7</v>
      </c>
      <c r="C32" s="63"/>
      <c r="D32" s="64" t="n">
        <v>1</v>
      </c>
      <c r="E32" s="64"/>
      <c r="F32" s="64"/>
      <c r="G32" s="64" t="s">
        <v>34</v>
      </c>
      <c r="H32" s="64"/>
      <c r="I32" s="64"/>
      <c r="J32" s="65" t="n">
        <v>0.583333333333333</v>
      </c>
      <c r="K32" s="65"/>
      <c r="L32" s="65"/>
      <c r="M32" s="65"/>
      <c r="N32" s="65"/>
      <c r="O32" s="66" t="str">
        <f aca="false">L17</f>
        <v>SV Viktoria Goch</v>
      </c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7" t="s">
        <v>35</v>
      </c>
      <c r="AF32" s="68" t="s">
        <v>26</v>
      </c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7" t="s">
        <v>36</v>
      </c>
      <c r="AW32" s="69"/>
      <c r="AX32" s="69"/>
      <c r="AY32" s="76"/>
      <c r="AZ32" s="42"/>
      <c r="BA32" s="54" t="str">
        <f aca="false">IF(ISBLANK(#REF!),"0",IF(#REF!&gt;AW32,3,IF(#REF!=AW32,1,0)))</f>
        <v>0</v>
      </c>
      <c r="BB32" s="54" t="s">
        <v>36</v>
      </c>
      <c r="BC32" s="54" t="str">
        <f aca="false">IF(ISBLANK(AW32),"0",IF(AW32&gt;#REF!,3,IF(AW32=#REF!,1,0)))</f>
        <v>0</v>
      </c>
      <c r="BD32" s="42"/>
      <c r="BE32" s="42"/>
      <c r="BF32" s="77"/>
      <c r="BG32" s="77"/>
      <c r="BH32" s="81" t="str">
        <f aca="false">$L$18</f>
        <v>SSV Lüttingen</v>
      </c>
      <c r="BI32" s="79" t="e">
        <f aca="false">COUNT(#REF!,#REF!,$AW$32,#REF!,#REF!,$AW$39)</f>
        <v>#REF!</v>
      </c>
      <c r="BJ32" s="79" t="e">
        <f aca="false">SUM($BA$27+$BA$30+$BC$32+#REF!+$BA$37+$BC$39)</f>
        <v>#REF!</v>
      </c>
      <c r="BK32" s="79" t="e">
        <f aca="false">SUM(#REF!+#REF!+$AW$32+#REF!+#REF!+$AW$39)</f>
        <v>#REF!</v>
      </c>
      <c r="BL32" s="80" t="s">
        <v>36</v>
      </c>
      <c r="BM32" s="79" t="e">
        <f aca="false">SUM($AW$27+$AW$30+#REF!+#REF!+$AW$37+#REF!)</f>
        <v>#REF!</v>
      </c>
      <c r="BN32" s="79" t="e">
        <f aca="false">SUM(BK32-BM32)</f>
        <v>#REF!</v>
      </c>
      <c r="BO32" s="42"/>
      <c r="BP32" s="42"/>
      <c r="BQ32" s="44"/>
      <c r="BR32" s="44"/>
      <c r="BS32" s="44"/>
      <c r="BT32" s="44"/>
      <c r="BU32" s="44"/>
      <c r="BV32" s="44"/>
      <c r="BW32" s="44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</row>
    <row r="33" s="41" customFormat="true" ht="18" hidden="false" customHeight="true" outlineLevel="0" collapsed="false">
      <c r="A33" s="36"/>
      <c r="B33" s="47" t="n">
        <v>8</v>
      </c>
      <c r="C33" s="47"/>
      <c r="D33" s="48" t="n">
        <v>2</v>
      </c>
      <c r="E33" s="48"/>
      <c r="F33" s="48"/>
      <c r="G33" s="48" t="s">
        <v>34</v>
      </c>
      <c r="H33" s="48"/>
      <c r="I33" s="48"/>
      <c r="J33" s="49" t="n">
        <v>0.583333333333333</v>
      </c>
      <c r="K33" s="49"/>
      <c r="L33" s="49"/>
      <c r="M33" s="49"/>
      <c r="N33" s="49"/>
      <c r="O33" s="50" t="str">
        <f aca="false">L20</f>
        <v>SC Krefeld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35</v>
      </c>
      <c r="AF33" s="52" t="s">
        <v>22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1" t="s">
        <v>36</v>
      </c>
      <c r="AW33" s="53"/>
      <c r="AX33" s="53"/>
      <c r="AY33" s="76"/>
      <c r="AZ33" s="42"/>
      <c r="BA33" s="54" t="str">
        <f aca="false">IF(ISBLANK(#REF!),"0",IF(#REF!&gt;AW33,3,IF(#REF!=AW33,1,0)))</f>
        <v>0</v>
      </c>
      <c r="BB33" s="54" t="s">
        <v>36</v>
      </c>
      <c r="BC33" s="54" t="str">
        <f aca="false">IF(ISBLANK(AW33),"0",IF(AW33&gt;#REF!,3,IF(AW33=#REF!,1,0)))</f>
        <v>0</v>
      </c>
      <c r="BD33" s="42"/>
      <c r="BE33" s="42"/>
      <c r="BF33" s="77"/>
      <c r="BG33" s="77"/>
      <c r="BH33" s="81" t="str">
        <f aca="false">$L$19</f>
        <v>VfB Homberg</v>
      </c>
      <c r="BI33" s="79" t="e">
        <f aca="false">COUNT($AW$27,$AW$29,#REF!,$AW$35,#REF!,#REF!)</f>
        <v>#REF!</v>
      </c>
      <c r="BJ33" s="79" t="e">
        <f aca="false">SUM($BC$27+$BC$29+#REF!+$BC$35+$BA$38+$BA$40)</f>
        <v>#REF!</v>
      </c>
      <c r="BK33" s="79" t="e">
        <f aca="false">SUM($AW$27+$AW$29+#REF!+$AW$35+#REF!+#REF!)</f>
        <v>#REF!</v>
      </c>
      <c r="BL33" s="80" t="s">
        <v>36</v>
      </c>
      <c r="BM33" s="79" t="e">
        <f aca="false">SUM(#REF!+#REF!+#REF!+#REF!+$AW$38+$AW$40)</f>
        <v>#REF!</v>
      </c>
      <c r="BN33" s="79" t="e">
        <f aca="false">SUM(BK33-BM33)</f>
        <v>#REF!</v>
      </c>
      <c r="BO33" s="42"/>
      <c r="BP33" s="42"/>
      <c r="BQ33" s="44"/>
      <c r="BR33" s="44"/>
      <c r="BS33" s="44"/>
      <c r="BT33" s="44"/>
      <c r="BU33" s="44"/>
      <c r="BV33" s="44"/>
      <c r="BW33" s="44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</row>
    <row r="34" s="41" customFormat="true" ht="18" hidden="false" customHeight="true" outlineLevel="0" collapsed="false">
      <c r="A34" s="36"/>
      <c r="B34" s="63" t="n">
        <v>9</v>
      </c>
      <c r="C34" s="63"/>
      <c r="D34" s="64" t="n">
        <v>1</v>
      </c>
      <c r="E34" s="64"/>
      <c r="F34" s="64"/>
      <c r="G34" s="64" t="s">
        <v>34</v>
      </c>
      <c r="H34" s="64"/>
      <c r="I34" s="64"/>
      <c r="J34" s="65" t="n">
        <v>0.597222222222222</v>
      </c>
      <c r="K34" s="65"/>
      <c r="L34" s="65"/>
      <c r="M34" s="65"/>
      <c r="N34" s="65"/>
      <c r="O34" s="66" t="s">
        <v>18</v>
      </c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7" t="s">
        <v>35</v>
      </c>
      <c r="AF34" s="68" t="s">
        <v>24</v>
      </c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7" t="s">
        <v>36</v>
      </c>
      <c r="AW34" s="69"/>
      <c r="AX34" s="69"/>
      <c r="AY34" s="76"/>
      <c r="AZ34" s="42"/>
      <c r="BA34" s="54" t="str">
        <f aca="false">IF(ISBLANK(#REF!),"0",IF(#REF!&gt;AW34,3,IF(#REF!=AW34,1,0)))</f>
        <v>0</v>
      </c>
      <c r="BB34" s="54" t="s">
        <v>36</v>
      </c>
      <c r="BC34" s="54" t="str">
        <f aca="false">IF(ISBLANK(AW34),"0",IF(AW34&gt;#REF!,3,IF(AW34=#REF!,1,0)))</f>
        <v>0</v>
      </c>
      <c r="BD34" s="42"/>
      <c r="BE34" s="42"/>
      <c r="BF34" s="42"/>
      <c r="BG34" s="42"/>
      <c r="BH34" s="81" t="str">
        <f aca="false">$L$21</f>
        <v>1.FC Kleve</v>
      </c>
      <c r="BI34" s="79" t="e">
        <f aca="false">COUNT($AW$28,$AW$31,#REF!,#REF!,$AW$38,#REF!)</f>
        <v>#REF!</v>
      </c>
      <c r="BJ34" s="79" t="e">
        <f aca="false">SUM($BC$28+$BC$31+$BA$34+#REF!+$BC$38+$BA$39)</f>
        <v>#REF!</v>
      </c>
      <c r="BK34" s="79" t="e">
        <f aca="false">SUM($AW$28+$AW$31+#REF!+#REF!+$AW$38+#REF!)</f>
        <v>#REF!</v>
      </c>
      <c r="BL34" s="80" t="s">
        <v>36</v>
      </c>
      <c r="BM34" s="79" t="e">
        <f aca="false">SUM(#REF!+#REF!+$AW$34+#REF!+#REF!+$AW$39)</f>
        <v>#REF!</v>
      </c>
      <c r="BN34" s="79" t="e">
        <f aca="false">SUM(BK34-BM34)</f>
        <v>#REF!</v>
      </c>
      <c r="BO34" s="42"/>
      <c r="BP34" s="42"/>
      <c r="BQ34" s="44"/>
      <c r="BR34" s="44"/>
      <c r="BS34" s="44"/>
      <c r="BT34" s="44"/>
      <c r="BU34" s="44"/>
      <c r="BV34" s="44"/>
      <c r="BW34" s="44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</row>
    <row r="35" s="41" customFormat="true" ht="18" hidden="false" customHeight="true" outlineLevel="0" collapsed="false">
      <c r="A35" s="36"/>
      <c r="B35" s="47" t="n">
        <v>10</v>
      </c>
      <c r="C35" s="47"/>
      <c r="D35" s="48" t="n">
        <v>2</v>
      </c>
      <c r="E35" s="48"/>
      <c r="F35" s="48"/>
      <c r="G35" s="48" t="s">
        <v>34</v>
      </c>
      <c r="H35" s="48"/>
      <c r="I35" s="48"/>
      <c r="J35" s="49" t="n">
        <v>0.597222222222222</v>
      </c>
      <c r="K35" s="49"/>
      <c r="L35" s="49"/>
      <c r="M35" s="49"/>
      <c r="N35" s="49"/>
      <c r="O35" s="50" t="str">
        <f aca="false">L16</f>
        <v>SV Sonsbeck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35</v>
      </c>
      <c r="AF35" s="52" t="s">
        <v>20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1" t="s">
        <v>36</v>
      </c>
      <c r="AW35" s="53"/>
      <c r="AX35" s="53"/>
      <c r="AY35" s="76"/>
      <c r="AZ35" s="42"/>
      <c r="BA35" s="54" t="str">
        <f aca="false">IF(ISBLANK(#REF!),"0",IF(#REF!&gt;AW35,3,IF(#REF!=AW35,1,0)))</f>
        <v>0</v>
      </c>
      <c r="BB35" s="54" t="s">
        <v>36</v>
      </c>
      <c r="BC35" s="54" t="str">
        <f aca="false">IF(ISBLANK(AW35),"0",IF(AW35&gt;#REF!,3,IF(AW35=#REF!,1,0)))</f>
        <v>0</v>
      </c>
      <c r="BD35" s="42"/>
      <c r="BE35" s="2"/>
      <c r="BF35" s="2"/>
      <c r="BG35" s="2"/>
      <c r="BH35" s="81" t="e">
        <f aca="false">#REF!</f>
        <v>#REF!</v>
      </c>
      <c r="BI35" s="79" t="e">
        <f aca="false">COUNT(#REF!,#REF!,#REF!,#REF!,#REF!,#REF!)</f>
        <v>#REF!</v>
      </c>
      <c r="BJ35" s="79" t="e">
        <f aca="false">SUM(#REF!+#REF!+#REF!+#REF!+#REF!+#REF!)</f>
        <v>#REF!</v>
      </c>
      <c r="BK35" s="79" t="e">
        <f aca="false">SUM(#REF!+#REF!+#REF!+#REF!+#REF!+#REF!)</f>
        <v>#REF!</v>
      </c>
      <c r="BL35" s="80" t="s">
        <v>36</v>
      </c>
      <c r="BM35" s="79" t="e">
        <f aca="false">SUM(#REF!+#REF!+#REF!+#REF!+#REF!+#REF!)</f>
        <v>#REF!</v>
      </c>
      <c r="BN35" s="79" t="e">
        <f aca="false">SUM(BK35-BM35)</f>
        <v>#REF!</v>
      </c>
      <c r="BO35" s="42"/>
      <c r="BP35" s="42"/>
      <c r="BQ35" s="44"/>
      <c r="BR35" s="44"/>
      <c r="BS35" s="44"/>
      <c r="BT35" s="44"/>
      <c r="BU35" s="44"/>
      <c r="BV35" s="44"/>
      <c r="BW35" s="44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</row>
    <row r="36" s="41" customFormat="true" ht="18" hidden="false" customHeight="true" outlineLevel="0" collapsed="false">
      <c r="A36" s="36"/>
      <c r="B36" s="63" t="n">
        <v>11</v>
      </c>
      <c r="C36" s="63"/>
      <c r="D36" s="64" t="n">
        <v>1</v>
      </c>
      <c r="E36" s="64"/>
      <c r="F36" s="64"/>
      <c r="G36" s="64" t="s">
        <v>34</v>
      </c>
      <c r="H36" s="64"/>
      <c r="I36" s="64"/>
      <c r="J36" s="65" t="n">
        <v>0.611111111111111</v>
      </c>
      <c r="K36" s="65"/>
      <c r="L36" s="65"/>
      <c r="M36" s="65"/>
      <c r="N36" s="65"/>
      <c r="O36" s="66" t="s">
        <v>20</v>
      </c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 t="s">
        <v>35</v>
      </c>
      <c r="AF36" s="68" t="s">
        <v>22</v>
      </c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7" t="s">
        <v>36</v>
      </c>
      <c r="AW36" s="69"/>
      <c r="AX36" s="69"/>
      <c r="AY36" s="76"/>
      <c r="AZ36" s="42"/>
      <c r="BA36" s="54" t="str">
        <f aca="false">IF(ISBLANK(#REF!),"0",IF(#REF!&gt;AW36,3,IF(#REF!=AW36,1,0)))</f>
        <v>0</v>
      </c>
      <c r="BB36" s="54" t="s">
        <v>36</v>
      </c>
      <c r="BC36" s="54" t="str">
        <f aca="false">IF(ISBLANK(AW36),"0",IF(AW36&gt;#REF!,3,IF(AW36=#REF!,1,0)))</f>
        <v>0</v>
      </c>
      <c r="BD36" s="42"/>
      <c r="BE36" s="42"/>
      <c r="BF36" s="77"/>
      <c r="BG36" s="77"/>
      <c r="BH36" s="81"/>
      <c r="BI36" s="79"/>
      <c r="BJ36" s="79"/>
      <c r="BK36" s="80"/>
      <c r="BL36" s="79"/>
      <c r="BM36" s="79"/>
      <c r="BN36" s="79"/>
      <c r="BO36" s="42"/>
      <c r="BP36" s="42"/>
      <c r="BQ36" s="44"/>
      <c r="BR36" s="44"/>
      <c r="BS36" s="44"/>
      <c r="BT36" s="44"/>
      <c r="BU36" s="44"/>
      <c r="BV36" s="44"/>
      <c r="BW36" s="44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</row>
    <row r="37" s="41" customFormat="true" ht="18" hidden="false" customHeight="true" outlineLevel="0" collapsed="false">
      <c r="A37" s="36"/>
      <c r="B37" s="47" t="n">
        <v>12</v>
      </c>
      <c r="C37" s="47"/>
      <c r="D37" s="48" t="n">
        <v>2</v>
      </c>
      <c r="E37" s="48"/>
      <c r="F37" s="48"/>
      <c r="G37" s="48" t="s">
        <v>34</v>
      </c>
      <c r="H37" s="48"/>
      <c r="I37" s="48"/>
      <c r="J37" s="49" t="n">
        <v>0.611111111111111</v>
      </c>
      <c r="K37" s="49"/>
      <c r="L37" s="49"/>
      <c r="M37" s="49"/>
      <c r="N37" s="49"/>
      <c r="O37" s="50" t="s">
        <v>26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35</v>
      </c>
      <c r="AF37" s="52" t="str">
        <f aca="false">L16</f>
        <v>SV Sonsbeck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1" t="s">
        <v>36</v>
      </c>
      <c r="AW37" s="53"/>
      <c r="AX37" s="53"/>
      <c r="AY37" s="76"/>
      <c r="AZ37" s="42"/>
      <c r="BA37" s="54" t="str">
        <f aca="false">IF(ISBLANK(#REF!),"0",IF(#REF!&gt;AW37,3,IF(#REF!=AW37,1,0)))</f>
        <v>0</v>
      </c>
      <c r="BB37" s="54" t="s">
        <v>36</v>
      </c>
      <c r="BC37" s="54" t="str">
        <f aca="false">IF(ISBLANK(AW37),"0",IF(AW37&gt;#REF!,3,IF(AW37=#REF!,1,0)))</f>
        <v>0</v>
      </c>
      <c r="BD37" s="42"/>
      <c r="BE37" s="42"/>
      <c r="BF37" s="77"/>
      <c r="BG37" s="77"/>
      <c r="BH37" s="78"/>
      <c r="BI37" s="79"/>
      <c r="BJ37" s="79"/>
      <c r="BK37" s="80"/>
      <c r="BL37" s="79"/>
      <c r="BM37" s="79"/>
      <c r="BN37" s="79"/>
      <c r="BO37" s="42"/>
      <c r="BP37" s="42"/>
      <c r="BQ37" s="44"/>
      <c r="BR37" s="44"/>
      <c r="BS37" s="44"/>
      <c r="BT37" s="44"/>
      <c r="BU37" s="44"/>
      <c r="BV37" s="44"/>
      <c r="BW37" s="44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</row>
    <row r="38" s="41" customFormat="true" ht="18" hidden="false" customHeight="true" outlineLevel="0" collapsed="false">
      <c r="A38" s="36"/>
      <c r="B38" s="70" t="n">
        <v>13</v>
      </c>
      <c r="C38" s="70"/>
      <c r="D38" s="71" t="n">
        <v>1</v>
      </c>
      <c r="E38" s="71"/>
      <c r="F38" s="71"/>
      <c r="G38" s="71" t="s">
        <v>34</v>
      </c>
      <c r="H38" s="71"/>
      <c r="I38" s="71"/>
      <c r="J38" s="58" t="n">
        <v>0.625</v>
      </c>
      <c r="K38" s="58"/>
      <c r="L38" s="58"/>
      <c r="M38" s="58"/>
      <c r="N38" s="58"/>
      <c r="O38" s="72" t="s">
        <v>20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3" t="s">
        <v>35</v>
      </c>
      <c r="AF38" s="74" t="s">
        <v>24</v>
      </c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3" t="s">
        <v>36</v>
      </c>
      <c r="AW38" s="75"/>
      <c r="AX38" s="75"/>
      <c r="AY38" s="76"/>
      <c r="AZ38" s="42"/>
      <c r="BA38" s="54" t="str">
        <f aca="false">IF(ISBLANK(#REF!),"0",IF(#REF!&gt;AW38,3,IF(#REF!=AW38,1,0)))</f>
        <v>0</v>
      </c>
      <c r="BB38" s="54" t="s">
        <v>36</v>
      </c>
      <c r="BC38" s="54" t="str">
        <f aca="false">IF(ISBLANK(AW38),"0",IF(AW38&gt;#REF!,3,IF(AW38=#REF!,1,0)))</f>
        <v>0</v>
      </c>
      <c r="BD38" s="42"/>
      <c r="BE38" s="42"/>
      <c r="BF38" s="77"/>
      <c r="BG38" s="77"/>
      <c r="BH38" s="81"/>
      <c r="BI38" s="79"/>
      <c r="BJ38" s="79"/>
      <c r="BK38" s="80"/>
      <c r="BL38" s="79"/>
      <c r="BM38" s="79"/>
      <c r="BN38" s="79"/>
      <c r="BO38" s="42"/>
      <c r="BP38" s="42"/>
      <c r="BQ38" s="44"/>
      <c r="BR38" s="44"/>
      <c r="BS38" s="44"/>
      <c r="BT38" s="44"/>
      <c r="BU38" s="44"/>
      <c r="BV38" s="44"/>
      <c r="BW38" s="44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</row>
    <row r="39" s="41" customFormat="true" ht="18" hidden="false" customHeight="true" outlineLevel="0" collapsed="false">
      <c r="A39" s="36"/>
      <c r="B39" s="47" t="n">
        <v>14</v>
      </c>
      <c r="C39" s="47"/>
      <c r="D39" s="48" t="n">
        <v>2</v>
      </c>
      <c r="E39" s="48"/>
      <c r="F39" s="48"/>
      <c r="G39" s="48" t="s">
        <v>34</v>
      </c>
      <c r="H39" s="48"/>
      <c r="I39" s="48"/>
      <c r="J39" s="49" t="n">
        <v>0.625</v>
      </c>
      <c r="K39" s="49"/>
      <c r="L39" s="49"/>
      <c r="M39" s="49"/>
      <c r="N39" s="49"/>
      <c r="O39" s="50" t="s">
        <v>16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35</v>
      </c>
      <c r="AF39" s="52" t="s">
        <v>18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1" t="s">
        <v>36</v>
      </c>
      <c r="AW39" s="53"/>
      <c r="AX39" s="53"/>
      <c r="AY39" s="76"/>
      <c r="AZ39" s="42"/>
      <c r="BA39" s="54" t="str">
        <f aca="false">IF(ISBLANK(#REF!),"0",IF(#REF!&gt;AW39,3,IF(#REF!=AW39,1,0)))</f>
        <v>0</v>
      </c>
      <c r="BB39" s="54" t="s">
        <v>36</v>
      </c>
      <c r="BC39" s="54" t="str">
        <f aca="false">IF(ISBLANK(AW39),"0",IF(AW39&gt;#REF!,3,IF(AW39=#REF!,1,0)))</f>
        <v>0</v>
      </c>
      <c r="BD39" s="42"/>
      <c r="BE39" s="42"/>
      <c r="BF39" s="42"/>
      <c r="BG39" s="42"/>
      <c r="BH39" s="81"/>
      <c r="BI39" s="79"/>
      <c r="BJ39" s="79"/>
      <c r="BK39" s="80"/>
      <c r="BL39" s="79"/>
      <c r="BM39" s="79"/>
      <c r="BN39" s="42"/>
      <c r="BO39" s="42"/>
      <c r="BP39" s="42"/>
      <c r="BQ39" s="44"/>
      <c r="BR39" s="44"/>
      <c r="BS39" s="44"/>
      <c r="BT39" s="44"/>
      <c r="BU39" s="44"/>
      <c r="BV39" s="44"/>
      <c r="BW39" s="44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</row>
    <row r="40" s="41" customFormat="true" ht="18" hidden="false" customHeight="true" outlineLevel="0" collapsed="false">
      <c r="A40" s="36"/>
      <c r="B40" s="63" t="n">
        <v>15</v>
      </c>
      <c r="C40" s="63"/>
      <c r="D40" s="64" t="n">
        <v>1</v>
      </c>
      <c r="E40" s="64"/>
      <c r="F40" s="64"/>
      <c r="G40" s="64" t="s">
        <v>34</v>
      </c>
      <c r="H40" s="64"/>
      <c r="I40" s="64"/>
      <c r="J40" s="65" t="n">
        <v>0.638888888888889</v>
      </c>
      <c r="K40" s="65"/>
      <c r="L40" s="65"/>
      <c r="M40" s="65"/>
      <c r="N40" s="65"/>
      <c r="O40" s="66" t="str">
        <f aca="false">L19</f>
        <v>VfB Homberg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7" t="s">
        <v>35</v>
      </c>
      <c r="AF40" s="68" t="s">
        <v>26</v>
      </c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7" t="s">
        <v>36</v>
      </c>
      <c r="AW40" s="69"/>
      <c r="AX40" s="69"/>
      <c r="AY40" s="76"/>
      <c r="AZ40" s="42"/>
      <c r="BA40" s="54" t="str">
        <f aca="false">IF(ISBLANK(#REF!),"0",IF(#REF!&gt;AW40,3,IF(#REF!=AW40,1,0)))</f>
        <v>0</v>
      </c>
      <c r="BB40" s="54" t="s">
        <v>36</v>
      </c>
      <c r="BC40" s="54" t="str">
        <f aca="false">IF(ISBLANK(AW40),"0",IF(AW40&gt;#REF!,3,IF(AW40=#REF!,1,0)))</f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4"/>
      <c r="BR40" s="44"/>
      <c r="BS40" s="44"/>
      <c r="BT40" s="44"/>
      <c r="BU40" s="44"/>
      <c r="BV40" s="44"/>
      <c r="BW40" s="44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</row>
    <row r="41" s="1" customFormat="true" ht="6.75" hidden="false" customHeight="true" outlineLevel="0" collapsed="false">
      <c r="A41" s="0"/>
      <c r="B41" s="82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5"/>
      <c r="AW41" s="85"/>
      <c r="AX41" s="85"/>
      <c r="AY41" s="86"/>
      <c r="AZ41" s="2"/>
      <c r="BA41" s="54"/>
      <c r="BB41" s="54"/>
      <c r="BC41" s="54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3"/>
      <c r="BR41" s="3"/>
      <c r="BS41" s="3"/>
      <c r="BT41" s="3"/>
      <c r="BU41" s="3"/>
      <c r="BV41" s="3"/>
      <c r="BW41" s="3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</row>
    <row r="42" s="1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3"/>
      <c r="BR42" s="3"/>
      <c r="BS42" s="3"/>
      <c r="BT42" s="3"/>
      <c r="BU42" s="3"/>
      <c r="BV42" s="3"/>
      <c r="BW42" s="3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</row>
    <row r="43" s="1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3"/>
      <c r="BR43" s="3"/>
      <c r="BS43" s="3"/>
      <c r="BT43" s="3"/>
      <c r="BU43" s="3"/>
      <c r="BV43" s="3"/>
      <c r="BW43" s="3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</row>
  </sheetData>
  <mergeCells count="13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J16:K16"/>
    <mergeCell ref="L16:AU16"/>
    <mergeCell ref="J17:K17"/>
    <mergeCell ref="L17:AU17"/>
    <mergeCell ref="J18:K18"/>
    <mergeCell ref="L18:AU18"/>
    <mergeCell ref="J19:K19"/>
    <mergeCell ref="L19:AU19"/>
    <mergeCell ref="J20:K20"/>
    <mergeCell ref="L20:AU20"/>
    <mergeCell ref="J21:K21"/>
    <mergeCell ref="L21:AU21"/>
    <mergeCell ref="B25:C25"/>
    <mergeCell ref="D25:F25"/>
    <mergeCell ref="G25:I25"/>
    <mergeCell ref="J25:N25"/>
    <mergeCell ref="O25:AU25"/>
    <mergeCell ref="AV25:AX25"/>
    <mergeCell ref="BA25:BC25"/>
    <mergeCell ref="B26:C26"/>
    <mergeCell ref="D26:F26"/>
    <mergeCell ref="G26:I26"/>
    <mergeCell ref="J26:N26"/>
    <mergeCell ref="O26:AD26"/>
    <mergeCell ref="AF26:AU26"/>
    <mergeCell ref="AW26:AX26"/>
    <mergeCell ref="B27:C27"/>
    <mergeCell ref="D27:F27"/>
    <mergeCell ref="G27:I27"/>
    <mergeCell ref="J27:N27"/>
    <mergeCell ref="O27:AD27"/>
    <mergeCell ref="AF27:AU27"/>
    <mergeCell ref="AW27:AX27"/>
    <mergeCell ref="B28:C28"/>
    <mergeCell ref="D28:F28"/>
    <mergeCell ref="G28:I28"/>
    <mergeCell ref="J28:N28"/>
    <mergeCell ref="O28:AD28"/>
    <mergeCell ref="AF28:AU28"/>
    <mergeCell ref="AW28:AX28"/>
    <mergeCell ref="B29:C29"/>
    <mergeCell ref="D29:F29"/>
    <mergeCell ref="G29:I29"/>
    <mergeCell ref="J29:N29"/>
    <mergeCell ref="O29:AD29"/>
    <mergeCell ref="AF29:AU29"/>
    <mergeCell ref="AW29:AX29"/>
    <mergeCell ref="B30:C30"/>
    <mergeCell ref="D30:F30"/>
    <mergeCell ref="G30:I30"/>
    <mergeCell ref="J30:N30"/>
    <mergeCell ref="O30:AD30"/>
    <mergeCell ref="AF30:AU30"/>
    <mergeCell ref="AW30:AX30"/>
    <mergeCell ref="B31:C31"/>
    <mergeCell ref="D31:F31"/>
    <mergeCell ref="G31:I31"/>
    <mergeCell ref="J31:N31"/>
    <mergeCell ref="O31:AD31"/>
    <mergeCell ref="AF31:AU31"/>
    <mergeCell ref="AW31:AX31"/>
    <mergeCell ref="B32:C32"/>
    <mergeCell ref="D32:F32"/>
    <mergeCell ref="G32:I32"/>
    <mergeCell ref="J32:N32"/>
    <mergeCell ref="O32:AD32"/>
    <mergeCell ref="AF32:AU32"/>
    <mergeCell ref="AW32:AX32"/>
    <mergeCell ref="B33:C33"/>
    <mergeCell ref="D33:F33"/>
    <mergeCell ref="G33:I33"/>
    <mergeCell ref="J33:N33"/>
    <mergeCell ref="O33:AD33"/>
    <mergeCell ref="AF33:AU33"/>
    <mergeCell ref="AW33:AX33"/>
    <mergeCell ref="B34:C34"/>
    <mergeCell ref="D34:F34"/>
    <mergeCell ref="G34:I34"/>
    <mergeCell ref="J34:N34"/>
    <mergeCell ref="O34:AD34"/>
    <mergeCell ref="AF34:AU34"/>
    <mergeCell ref="AW34:AX34"/>
    <mergeCell ref="B35:C35"/>
    <mergeCell ref="D35:F35"/>
    <mergeCell ref="G35:I35"/>
    <mergeCell ref="J35:N35"/>
    <mergeCell ref="O35:AD35"/>
    <mergeCell ref="AF35:AU35"/>
    <mergeCell ref="AW35:AX35"/>
    <mergeCell ref="B36:C36"/>
    <mergeCell ref="D36:F36"/>
    <mergeCell ref="G36:I36"/>
    <mergeCell ref="J36:N36"/>
    <mergeCell ref="O36:AD36"/>
    <mergeCell ref="AF36:AU36"/>
    <mergeCell ref="AW36:AX36"/>
    <mergeCell ref="B37:C37"/>
    <mergeCell ref="D37:F37"/>
    <mergeCell ref="G37:I37"/>
    <mergeCell ref="J37:N37"/>
    <mergeCell ref="O37:AD37"/>
    <mergeCell ref="AF37:AU37"/>
    <mergeCell ref="AW37:AX37"/>
    <mergeCell ref="B38:C38"/>
    <mergeCell ref="D38:F38"/>
    <mergeCell ref="G38:I38"/>
    <mergeCell ref="J38:N38"/>
    <mergeCell ref="O38:AD38"/>
    <mergeCell ref="AF38:AU38"/>
    <mergeCell ref="AW38:AX38"/>
    <mergeCell ref="B39:C39"/>
    <mergeCell ref="D39:F39"/>
    <mergeCell ref="G39:I39"/>
    <mergeCell ref="J39:N39"/>
    <mergeCell ref="O39:AD39"/>
    <mergeCell ref="AF39:AU39"/>
    <mergeCell ref="AW39:AX39"/>
    <mergeCell ref="B40:C40"/>
    <mergeCell ref="D40:F40"/>
    <mergeCell ref="G40:I40"/>
    <mergeCell ref="J40:N40"/>
    <mergeCell ref="O40:AD40"/>
    <mergeCell ref="AF40:AU40"/>
    <mergeCell ref="AW40:AX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ens Kröll</cp:lastModifiedBy>
  <cp:lastPrinted>2025-07-09T17:35:57Z</cp:lastPrinted>
  <dcterms:modified xsi:type="dcterms:W3CDTF">2025-08-29T11:42:44Z</dcterms:modified>
  <cp:revision>0</cp:revision>
  <dc:subject/>
  <dc:title/>
</cp:coreProperties>
</file>